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чет оплаты труда ПДО на 2023 г </t>
  </si>
  <si>
    <t xml:space="preserve">адиминистратор</t>
  </si>
  <si>
    <t xml:space="preserve">координатор</t>
  </si>
  <si>
    <t xml:space="preserve">координатор </t>
  </si>
  <si>
    <t xml:space="preserve">наименование кружка</t>
  </si>
  <si>
    <t xml:space="preserve">ФИО педагога</t>
  </si>
  <si>
    <t xml:space="preserve">стоимость 1 занятия</t>
  </si>
  <si>
    <t xml:space="preserve">кол-во занятий</t>
  </si>
  <si>
    <t xml:space="preserve">начислено оплаты</t>
  </si>
  <si>
    <t xml:space="preserve">ФОТ по смете /калькуляции/  (%,сумма)</t>
  </si>
  <si>
    <t xml:space="preserve">РАСЧЕТНАЯ ГРАФА для зп КОСГУ 211</t>
  </si>
  <si>
    <t xml:space="preserve">з/пл ПДО с учетом РК  (%,сумма)</t>
  </si>
  <si>
    <t xml:space="preserve">з/пл администратор 8%</t>
  </si>
  <si>
    <t xml:space="preserve">з/пл координатор 6%</t>
  </si>
  <si>
    <t xml:space="preserve">з/пл МОП 2%</t>
  </si>
  <si>
    <t xml:space="preserve">бух общая сумма с налогами</t>
  </si>
  <si>
    <t xml:space="preserve">бух без налогов (27,1%)</t>
  </si>
  <si>
    <t xml:space="preserve">прочие</t>
  </si>
  <si>
    <t xml:space="preserve">проверка по сумме</t>
  </si>
  <si>
    <t xml:space="preserve">Рисование песком</t>
  </si>
  <si>
    <t xml:space="preserve">Узнавай-ка</t>
  </si>
  <si>
    <t xml:space="preserve">Хореография</t>
  </si>
  <si>
    <t xml:space="preserve">Фитнес по сказкам</t>
  </si>
  <si>
    <t xml:space="preserve">ИЗО</t>
  </si>
  <si>
    <t xml:space="preserve">Умелые ручки</t>
  </si>
  <si>
    <t xml:space="preserve">Обучение чтению с 6 лет</t>
  </si>
  <si>
    <t xml:space="preserve">Итого</t>
  </si>
  <si>
    <t xml:space="preserve">без ндфл</t>
  </si>
  <si>
    <t xml:space="preserve">Халепнева 70%</t>
  </si>
  <si>
    <t xml:space="preserve">Дмитриева 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%"/>
    <numFmt numFmtId="168" formatCode="0.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4" min="12" style="0" width="13.41"/>
    <col collapsed="false" customWidth="true" hidden="false" outlineLevel="0" max="15" min="15" style="0" width="14.56"/>
    <col collapsed="false" customWidth="true" hidden="false" outlineLevel="0" max="18" min="16" style="0" width="11.42"/>
    <col collapsed="false" customWidth="true" hidden="false" outlineLevel="0" max="19" min="19" style="0" width="4.41"/>
  </cols>
  <sheetData>
    <row r="2" customFormat="false" ht="12.75" hidden="false" customHeight="false" outlineLevel="0" collapsed="false">
      <c r="A2" s="2" t="s">
        <v>0</v>
      </c>
      <c r="D2" s="3"/>
    </row>
    <row r="3" customFormat="false" ht="12.75" hidden="false" customHeight="false" outlineLevel="0" collapsed="false">
      <c r="K3" s="4" t="s">
        <v>1</v>
      </c>
      <c r="L3" s="4" t="s">
        <v>2</v>
      </c>
      <c r="M3" s="4" t="s">
        <v>3</v>
      </c>
      <c r="N3" s="3"/>
      <c r="P3" s="5"/>
    </row>
    <row r="4" s="13" customFormat="true" ht="51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7" t="s">
        <v>9</v>
      </c>
      <c r="G4" s="7"/>
      <c r="H4" s="7" t="s">
        <v>10</v>
      </c>
      <c r="I4" s="7" t="s">
        <v>11</v>
      </c>
      <c r="J4" s="7"/>
      <c r="K4" s="7" t="s">
        <v>12</v>
      </c>
      <c r="L4" s="7" t="s">
        <v>13</v>
      </c>
      <c r="M4" s="7" t="s">
        <v>13</v>
      </c>
      <c r="N4" s="7" t="s">
        <v>14</v>
      </c>
      <c r="O4" s="10" t="s">
        <v>15</v>
      </c>
      <c r="P4" s="11" t="s">
        <v>16</v>
      </c>
      <c r="Q4" s="12" t="s">
        <v>17</v>
      </c>
      <c r="R4" s="9" t="s">
        <v>18</v>
      </c>
    </row>
    <row r="5" customFormat="false" ht="30" hidden="false" customHeight="true" outlineLevel="0" collapsed="false">
      <c r="A5" s="14" t="s">
        <v>19</v>
      </c>
      <c r="B5" s="15"/>
      <c r="C5" s="16" t="n">
        <v>180</v>
      </c>
      <c r="D5" s="17" t="n">
        <f aca="false">46-D6</f>
        <v>37</v>
      </c>
      <c r="E5" s="18" t="n">
        <f aca="false">D5*C5</f>
        <v>6660</v>
      </c>
      <c r="F5" s="19" t="n">
        <v>0.684</v>
      </c>
      <c r="G5" s="20" t="n">
        <f aca="false">E5*F5</f>
        <v>4555.44</v>
      </c>
      <c r="H5" s="20" t="n">
        <f aca="false">G5/130.2*100</f>
        <v>3498.80184331797</v>
      </c>
      <c r="I5" s="19" t="n">
        <v>0.8197</v>
      </c>
      <c r="J5" s="21" t="n">
        <f aca="false">H5*I5</f>
        <v>2867.96787096774</v>
      </c>
      <c r="K5" s="22" t="n">
        <f aca="false">J5*8%</f>
        <v>229.437429677419</v>
      </c>
      <c r="L5" s="22" t="n">
        <f aca="false">J5*6%</f>
        <v>172.078072258065</v>
      </c>
      <c r="M5" s="22" t="n">
        <f aca="false">J5*6%</f>
        <v>172.078072258065</v>
      </c>
      <c r="N5" s="20" t="n">
        <f aca="false">J5*2%</f>
        <v>57.3593574193549</v>
      </c>
      <c r="O5" s="20" t="n">
        <f aca="false">J5*8%*1.271</f>
        <v>291.61497312</v>
      </c>
      <c r="P5" s="20" t="n">
        <f aca="false">O5/1.271</f>
        <v>229.437429677419</v>
      </c>
      <c r="Q5" s="20" t="n">
        <f aca="false">E5-G5-O5</f>
        <v>1812.94502688</v>
      </c>
      <c r="R5" s="20" t="n">
        <f aca="false">G5+Q5+O5</f>
        <v>6660</v>
      </c>
      <c r="T5" s="23"/>
    </row>
    <row r="6" customFormat="false" ht="30" hidden="false" customHeight="true" outlineLevel="0" collapsed="false">
      <c r="A6" s="14"/>
      <c r="B6" s="15"/>
      <c r="C6" s="16" t="n">
        <v>126</v>
      </c>
      <c r="D6" s="17" t="n">
        <v>9</v>
      </c>
      <c r="E6" s="18" t="n">
        <f aca="false">D6*C6</f>
        <v>1134</v>
      </c>
      <c r="F6" s="19" t="n">
        <v>0.684</v>
      </c>
      <c r="G6" s="20" t="n">
        <f aca="false">E6*F6</f>
        <v>775.656</v>
      </c>
      <c r="H6" s="20" t="n">
        <f aca="false">G6/130.2*100</f>
        <v>595.741935483871</v>
      </c>
      <c r="I6" s="19" t="n">
        <v>0.8197</v>
      </c>
      <c r="J6" s="21" t="n">
        <f aca="false">H6*I6</f>
        <v>488.329664516129</v>
      </c>
      <c r="K6" s="22" t="n">
        <f aca="false">J6*8%</f>
        <v>39.0663731612903</v>
      </c>
      <c r="L6" s="22" t="n">
        <f aca="false">J6*6%</f>
        <v>29.2997798709677</v>
      </c>
      <c r="M6" s="22" t="n">
        <f aca="false">J6*6%</f>
        <v>29.2997798709677</v>
      </c>
      <c r="N6" s="20" t="n">
        <f aca="false">J6*2%</f>
        <v>9.76659329032258</v>
      </c>
      <c r="O6" s="20" t="n">
        <f aca="false">J6*8%*1.271</f>
        <v>49.653360288</v>
      </c>
      <c r="P6" s="20" t="n">
        <f aca="false">O6/1.271</f>
        <v>39.0663731612903</v>
      </c>
      <c r="Q6" s="20" t="n">
        <f aca="false">E6-G6-O6</f>
        <v>308.690639712</v>
      </c>
      <c r="R6" s="20" t="n">
        <f aca="false">G6+Q6+O6</f>
        <v>1134</v>
      </c>
      <c r="T6" s="23"/>
    </row>
    <row r="7" customFormat="false" ht="30" hidden="false" customHeight="true" outlineLevel="0" collapsed="false">
      <c r="A7" s="24" t="s">
        <v>20</v>
      </c>
      <c r="B7" s="25"/>
      <c r="C7" s="16" t="n">
        <v>180</v>
      </c>
      <c r="D7" s="17" t="n">
        <v>23</v>
      </c>
      <c r="E7" s="18" t="n">
        <f aca="false">D7*C7</f>
        <v>4140</v>
      </c>
      <c r="F7" s="19" t="n">
        <v>0.684</v>
      </c>
      <c r="G7" s="20" t="n">
        <f aca="false">E7*F7</f>
        <v>2831.76</v>
      </c>
      <c r="H7" s="20" t="n">
        <f aca="false">G7/130.2*100</f>
        <v>2174.93087557604</v>
      </c>
      <c r="I7" s="19" t="n">
        <v>0.8197</v>
      </c>
      <c r="J7" s="21" t="n">
        <f aca="false">H7*I7</f>
        <v>1782.79083870968</v>
      </c>
      <c r="K7" s="22" t="n">
        <f aca="false">J7*8%</f>
        <v>142.623267096774</v>
      </c>
      <c r="L7" s="22" t="n">
        <f aca="false">J7*6%</f>
        <v>106.967450322581</v>
      </c>
      <c r="M7" s="22" t="n">
        <f aca="false">J7*6%</f>
        <v>106.967450322581</v>
      </c>
      <c r="N7" s="20" t="n">
        <f aca="false">J7*2%</f>
        <v>35.6558167741936</v>
      </c>
      <c r="O7" s="20" t="n">
        <f aca="false">J7*8%*1.271</f>
        <v>181.27417248</v>
      </c>
      <c r="P7" s="20" t="n">
        <f aca="false">O7/1.271</f>
        <v>142.623267096774</v>
      </c>
      <c r="Q7" s="20" t="n">
        <f aca="false">E7-G7-O7</f>
        <v>1126.96582752</v>
      </c>
      <c r="R7" s="20" t="n">
        <f aca="false">G7+Q7+O7</f>
        <v>4140</v>
      </c>
      <c r="S7" s="2"/>
      <c r="T7" s="23"/>
    </row>
    <row r="8" customFormat="false" ht="30" hidden="false" customHeight="true" outlineLevel="0" collapsed="false">
      <c r="A8" s="14" t="s">
        <v>21</v>
      </c>
      <c r="B8" s="15"/>
      <c r="C8" s="16" t="n">
        <v>180</v>
      </c>
      <c r="D8" s="17" t="n">
        <f aca="false">49-D9</f>
        <v>47</v>
      </c>
      <c r="E8" s="18" t="n">
        <f aca="false">D8*C8</f>
        <v>8460</v>
      </c>
      <c r="F8" s="19" t="n">
        <v>0.684</v>
      </c>
      <c r="G8" s="20" t="n">
        <f aca="false">E8*F8</f>
        <v>5786.64</v>
      </c>
      <c r="H8" s="20" t="n">
        <f aca="false">G8/130.2*100</f>
        <v>4444.42396313364</v>
      </c>
      <c r="I8" s="19" t="n">
        <v>0.8197</v>
      </c>
      <c r="J8" s="21" t="n">
        <f aca="false">H8*I8</f>
        <v>3643.09432258065</v>
      </c>
      <c r="K8" s="22" t="n">
        <f aca="false">J8*8%</f>
        <v>291.447545806452</v>
      </c>
      <c r="L8" s="22" t="n">
        <f aca="false">J8*6%</f>
        <v>218.585659354839</v>
      </c>
      <c r="M8" s="22" t="n">
        <f aca="false">J8*6%</f>
        <v>218.585659354839</v>
      </c>
      <c r="N8" s="20" t="n">
        <f aca="false">J8*2%</f>
        <v>72.8618864516129</v>
      </c>
      <c r="O8" s="20" t="n">
        <f aca="false">J8*8%*1.271</f>
        <v>370.42983072</v>
      </c>
      <c r="P8" s="20" t="n">
        <f aca="false">O8/1.271</f>
        <v>291.447545806452</v>
      </c>
      <c r="Q8" s="20" t="n">
        <f aca="false">E8-G8-O8</f>
        <v>2302.93016928</v>
      </c>
      <c r="R8" s="20" t="n">
        <f aca="false">G8+Q8+O8</f>
        <v>8460</v>
      </c>
      <c r="S8" s="2"/>
      <c r="T8" s="23"/>
    </row>
    <row r="9" customFormat="false" ht="30" hidden="false" customHeight="true" outlineLevel="0" collapsed="false">
      <c r="A9" s="14"/>
      <c r="B9" s="15"/>
      <c r="C9" s="16" t="n">
        <v>126</v>
      </c>
      <c r="D9" s="17" t="n">
        <v>2</v>
      </c>
      <c r="E9" s="18" t="n">
        <f aca="false">D9*C9</f>
        <v>252</v>
      </c>
      <c r="F9" s="19" t="n">
        <v>0.684</v>
      </c>
      <c r="G9" s="20" t="n">
        <f aca="false">E9*F9</f>
        <v>172.368</v>
      </c>
      <c r="H9" s="20" t="n">
        <f aca="false">G9/130.2*100</f>
        <v>132.387096774194</v>
      </c>
      <c r="I9" s="19" t="n">
        <v>0.8197</v>
      </c>
      <c r="J9" s="21" t="n">
        <f aca="false">H9*I9</f>
        <v>108.517703225806</v>
      </c>
      <c r="K9" s="22" t="n">
        <f aca="false">J9*8%</f>
        <v>8.68141625806452</v>
      </c>
      <c r="L9" s="22" t="n">
        <f aca="false">J9*6%</f>
        <v>6.51106219354839</v>
      </c>
      <c r="M9" s="22" t="n">
        <f aca="false">J9*6%</f>
        <v>6.51106219354839</v>
      </c>
      <c r="N9" s="20" t="n">
        <f aca="false">J9*2%</f>
        <v>2.17035406451613</v>
      </c>
      <c r="O9" s="20" t="n">
        <f aca="false">J9*8%*1.271</f>
        <v>11.034080064</v>
      </c>
      <c r="P9" s="20" t="n">
        <f aca="false">O9/1.271</f>
        <v>8.68141625806452</v>
      </c>
      <c r="Q9" s="20" t="n">
        <f aca="false">E9-G9-O9</f>
        <v>68.597919936</v>
      </c>
      <c r="R9" s="20" t="n">
        <f aca="false">G9+Q9+O9</f>
        <v>252</v>
      </c>
      <c r="S9" s="2"/>
      <c r="T9" s="23"/>
    </row>
    <row r="10" customFormat="false" ht="30" hidden="false" customHeight="true" outlineLevel="0" collapsed="false">
      <c r="A10" s="14" t="s">
        <v>22</v>
      </c>
      <c r="B10" s="26"/>
      <c r="C10" s="16" t="n">
        <v>200</v>
      </c>
      <c r="D10" s="17" t="n">
        <f aca="false">42-D11</f>
        <v>31</v>
      </c>
      <c r="E10" s="18" t="n">
        <f aca="false">D10*C10</f>
        <v>6200</v>
      </c>
      <c r="F10" s="19" t="n">
        <v>0.7387</v>
      </c>
      <c r="G10" s="20" t="n">
        <f aca="false">E10*F10</f>
        <v>4579.94</v>
      </c>
      <c r="H10" s="20" t="n">
        <f aca="false">G10/130.2*100</f>
        <v>3517.61904761905</v>
      </c>
      <c r="I10" s="19" t="n">
        <v>0.8197</v>
      </c>
      <c r="J10" s="21" t="n">
        <f aca="false">H10*I10</f>
        <v>2883.39233333333</v>
      </c>
      <c r="K10" s="22" t="n">
        <f aca="false">J10*8%</f>
        <v>230.671386666667</v>
      </c>
      <c r="L10" s="22" t="n">
        <f aca="false">J10*6%</f>
        <v>173.00354</v>
      </c>
      <c r="M10" s="22" t="n">
        <f aca="false">J10*6%</f>
        <v>173.00354</v>
      </c>
      <c r="N10" s="20" t="n">
        <f aca="false">J10*2%</f>
        <v>57.6678466666667</v>
      </c>
      <c r="O10" s="20" t="n">
        <f aca="false">J10*8%*1.271</f>
        <v>293.183332453333</v>
      </c>
      <c r="P10" s="20" t="n">
        <f aca="false">O10/1.271</f>
        <v>230.671386666667</v>
      </c>
      <c r="Q10" s="20" t="n">
        <f aca="false">E10-G10-O10</f>
        <v>1326.87666754667</v>
      </c>
      <c r="R10" s="20" t="n">
        <f aca="false">G10+Q10+O10</f>
        <v>6200</v>
      </c>
      <c r="T10" s="23"/>
    </row>
    <row r="11" customFormat="false" ht="30" hidden="false" customHeight="true" outlineLevel="0" collapsed="false">
      <c r="A11" s="14"/>
      <c r="B11" s="26"/>
      <c r="C11" s="16" t="n">
        <v>140</v>
      </c>
      <c r="D11" s="17" t="n">
        <v>11</v>
      </c>
      <c r="E11" s="18" t="n">
        <f aca="false">D11*C11</f>
        <v>1540</v>
      </c>
      <c r="F11" s="19" t="n">
        <v>0.7387</v>
      </c>
      <c r="G11" s="20" t="n">
        <f aca="false">E11*F11</f>
        <v>1137.598</v>
      </c>
      <c r="H11" s="20" t="n">
        <f aca="false">G11/130.2*100</f>
        <v>873.731182795699</v>
      </c>
      <c r="I11" s="19" t="n">
        <v>0.8197</v>
      </c>
      <c r="J11" s="21" t="n">
        <f aca="false">H11*I11</f>
        <v>716.197450537635</v>
      </c>
      <c r="K11" s="22" t="n">
        <f aca="false">J11*8%</f>
        <v>57.2957960430108</v>
      </c>
      <c r="L11" s="22" t="n">
        <f aca="false">J11*6%</f>
        <v>42.9718470322581</v>
      </c>
      <c r="M11" s="22" t="n">
        <f aca="false">J11*6%</f>
        <v>42.9718470322581</v>
      </c>
      <c r="N11" s="20" t="n">
        <f aca="false">J11*2%</f>
        <v>14.3239490107527</v>
      </c>
      <c r="O11" s="20" t="n">
        <f aca="false">J11*8%*1.271</f>
        <v>72.8229567706667</v>
      </c>
      <c r="P11" s="20" t="n">
        <f aca="false">O11/1.271</f>
        <v>57.2957960430108</v>
      </c>
      <c r="Q11" s="20" t="n">
        <f aca="false">E11-G11-O11</f>
        <v>329.579043229333</v>
      </c>
      <c r="R11" s="20" t="n">
        <f aca="false">G11+Q11+O11</f>
        <v>1540</v>
      </c>
      <c r="T11" s="23"/>
    </row>
    <row r="12" customFormat="false" ht="30" hidden="false" customHeight="true" outlineLevel="0" collapsed="false">
      <c r="A12" s="14" t="s">
        <v>23</v>
      </c>
      <c r="B12" s="26"/>
      <c r="C12" s="16" t="n">
        <v>180</v>
      </c>
      <c r="D12" s="17" t="n">
        <f aca="false">60-D13</f>
        <v>54</v>
      </c>
      <c r="E12" s="18" t="n">
        <f aca="false">D12*C12</f>
        <v>9720</v>
      </c>
      <c r="F12" s="19" t="n">
        <v>0.684</v>
      </c>
      <c r="G12" s="20" t="n">
        <f aca="false">E12*F12</f>
        <v>6648.48</v>
      </c>
      <c r="H12" s="20" t="n">
        <f aca="false">G12/130.2*100</f>
        <v>5106.35944700461</v>
      </c>
      <c r="I12" s="19" t="n">
        <v>0.8197</v>
      </c>
      <c r="J12" s="21" t="n">
        <f aca="false">H12*I12</f>
        <v>4185.68283870968</v>
      </c>
      <c r="K12" s="22" t="n">
        <f aca="false">J12*8%</f>
        <v>334.854627096774</v>
      </c>
      <c r="L12" s="22" t="n">
        <f aca="false">J12*6%</f>
        <v>251.140970322581</v>
      </c>
      <c r="M12" s="22" t="n">
        <f aca="false">J12*6%</f>
        <v>251.140970322581</v>
      </c>
      <c r="N12" s="20" t="n">
        <f aca="false">J12*2%</f>
        <v>83.7136567741936</v>
      </c>
      <c r="O12" s="20" t="n">
        <f aca="false">J12*8%*1.271</f>
        <v>425.60023104</v>
      </c>
      <c r="P12" s="20" t="n">
        <f aca="false">O12/1.271</f>
        <v>334.854627096774</v>
      </c>
      <c r="Q12" s="20" t="n">
        <f aca="false">E12-G12-O12</f>
        <v>2645.91976896</v>
      </c>
      <c r="R12" s="20" t="n">
        <f aca="false">G12+Q12+O12</f>
        <v>9720</v>
      </c>
      <c r="T12" s="23"/>
    </row>
    <row r="13" customFormat="false" ht="30" hidden="false" customHeight="true" outlineLevel="0" collapsed="false">
      <c r="A13" s="14"/>
      <c r="B13" s="26"/>
      <c r="C13" s="16" t="n">
        <v>126</v>
      </c>
      <c r="D13" s="17" t="n">
        <v>6</v>
      </c>
      <c r="E13" s="18" t="n">
        <f aca="false">D13*C13</f>
        <v>756</v>
      </c>
      <c r="F13" s="19" t="n">
        <v>0.684</v>
      </c>
      <c r="G13" s="20" t="n">
        <f aca="false">E13*F13</f>
        <v>517.104</v>
      </c>
      <c r="H13" s="20" t="n">
        <f aca="false">G13/130.2*100</f>
        <v>397.161290322581</v>
      </c>
      <c r="I13" s="19" t="n">
        <v>0.8197</v>
      </c>
      <c r="J13" s="21" t="n">
        <f aca="false">H13*I13</f>
        <v>325.553109677419</v>
      </c>
      <c r="K13" s="22" t="n">
        <f aca="false">J13*8%</f>
        <v>26.0442487741935</v>
      </c>
      <c r="L13" s="22" t="n">
        <f aca="false">J13*6%</f>
        <v>19.5331865806452</v>
      </c>
      <c r="M13" s="22" t="n">
        <f aca="false">J13*6%</f>
        <v>19.5331865806452</v>
      </c>
      <c r="N13" s="20" t="n">
        <f aca="false">J13*2%</f>
        <v>6.51106219354839</v>
      </c>
      <c r="O13" s="20" t="n">
        <f aca="false">J13*8%*1.271</f>
        <v>33.102240192</v>
      </c>
      <c r="P13" s="20" t="n">
        <f aca="false">O13/1.271</f>
        <v>26.0442487741935</v>
      </c>
      <c r="Q13" s="20" t="n">
        <f aca="false">E13-G13-O13</f>
        <v>205.793759808</v>
      </c>
      <c r="R13" s="20" t="n">
        <f aca="false">G13+Q13+O13</f>
        <v>756</v>
      </c>
      <c r="T13" s="23"/>
    </row>
    <row r="14" customFormat="false" ht="30" hidden="false" customHeight="true" outlineLevel="0" collapsed="false">
      <c r="A14" s="14" t="s">
        <v>24</v>
      </c>
      <c r="B14" s="15"/>
      <c r="C14" s="16" t="n">
        <v>180</v>
      </c>
      <c r="D14" s="17" t="n">
        <v>29</v>
      </c>
      <c r="E14" s="18" t="n">
        <f aca="false">D14*C14</f>
        <v>5220</v>
      </c>
      <c r="F14" s="19" t="n">
        <v>0.684</v>
      </c>
      <c r="G14" s="20" t="n">
        <f aca="false">E14*F14</f>
        <v>3570.48</v>
      </c>
      <c r="H14" s="20" t="n">
        <f aca="false">G14/130.2*100</f>
        <v>2742.30414746544</v>
      </c>
      <c r="I14" s="19" t="n">
        <v>0.8197</v>
      </c>
      <c r="J14" s="21" t="n">
        <f aca="false">H14*I14</f>
        <v>2247.86670967742</v>
      </c>
      <c r="K14" s="22" t="n">
        <f aca="false">J14*8%</f>
        <v>179.829336774194</v>
      </c>
      <c r="L14" s="22" t="n">
        <f aca="false">J14*6%</f>
        <v>134.872002580645</v>
      </c>
      <c r="M14" s="22" t="n">
        <f aca="false">J14*6%</f>
        <v>134.872002580645</v>
      </c>
      <c r="N14" s="20" t="n">
        <f aca="false">J14*2%</f>
        <v>44.9573341935484</v>
      </c>
      <c r="O14" s="20" t="n">
        <f aca="false">J14*8%*1.271</f>
        <v>228.56308704</v>
      </c>
      <c r="P14" s="20" t="n">
        <f aca="false">O14/1.271</f>
        <v>179.829336774194</v>
      </c>
      <c r="Q14" s="20" t="n">
        <f aca="false">E14-G14-O14</f>
        <v>1420.95691296</v>
      </c>
      <c r="R14" s="20" t="n">
        <f aca="false">G14+Q14+O14</f>
        <v>5220</v>
      </c>
      <c r="S14" s="2"/>
      <c r="T14" s="23"/>
    </row>
    <row r="15" customFormat="false" ht="30" hidden="false" customHeight="true" outlineLevel="0" collapsed="false">
      <c r="A15" s="14"/>
      <c r="B15" s="15"/>
      <c r="C15" s="16" t="n">
        <v>126</v>
      </c>
      <c r="D15" s="17" t="n">
        <v>5</v>
      </c>
      <c r="E15" s="18" t="n">
        <f aca="false">D15*C15</f>
        <v>630</v>
      </c>
      <c r="F15" s="19" t="n">
        <v>0.684</v>
      </c>
      <c r="G15" s="20" t="n">
        <f aca="false">E15*F15</f>
        <v>430.92</v>
      </c>
      <c r="H15" s="20" t="n">
        <f aca="false">G15/130.2*100</f>
        <v>330.967741935484</v>
      </c>
      <c r="I15" s="19" t="n">
        <v>0.8197</v>
      </c>
      <c r="J15" s="21" t="n">
        <f aca="false">H15*I15</f>
        <v>271.294258064516</v>
      </c>
      <c r="K15" s="22" t="n">
        <f aca="false">J15*8%</f>
        <v>21.7035406451613</v>
      </c>
      <c r="L15" s="22" t="n">
        <f aca="false">J15*6%</f>
        <v>16.277655483871</v>
      </c>
      <c r="M15" s="22" t="n">
        <f aca="false">J15*6%</f>
        <v>16.277655483871</v>
      </c>
      <c r="N15" s="20" t="n">
        <f aca="false">J15*2%</f>
        <v>5.42588516129032</v>
      </c>
      <c r="O15" s="20" t="n">
        <f aca="false">J15*8%*1.271</f>
        <v>27.58520016</v>
      </c>
      <c r="P15" s="20" t="n">
        <f aca="false">O15/1.271</f>
        <v>21.7035406451613</v>
      </c>
      <c r="Q15" s="20" t="n">
        <f aca="false">E15-G15-O15</f>
        <v>171.49479984</v>
      </c>
      <c r="R15" s="20" t="n">
        <f aca="false">G15+Q15+O15</f>
        <v>630</v>
      </c>
      <c r="S15" s="2"/>
      <c r="T15" s="23"/>
    </row>
    <row r="16" customFormat="false" ht="30" hidden="false" customHeight="true" outlineLevel="0" collapsed="false">
      <c r="A16" s="14" t="s">
        <v>25</v>
      </c>
      <c r="B16" s="15"/>
      <c r="C16" s="16" t="n">
        <v>350</v>
      </c>
      <c r="D16" s="17" t="n">
        <v>8</v>
      </c>
      <c r="E16" s="18" t="n">
        <f aca="false">D16*C16</f>
        <v>2800</v>
      </c>
      <c r="F16" s="19" t="n">
        <v>0.7035</v>
      </c>
      <c r="G16" s="20" t="n">
        <f aca="false">E16*F16</f>
        <v>1969.8</v>
      </c>
      <c r="H16" s="20" t="n">
        <f aca="false">G16/130.2*100</f>
        <v>1512.90322580645</v>
      </c>
      <c r="I16" s="19" t="n">
        <v>0.8197</v>
      </c>
      <c r="J16" s="21" t="n">
        <f aca="false">H16*I16</f>
        <v>1240.12677419355</v>
      </c>
      <c r="K16" s="22" t="n">
        <f aca="false">J16*8%</f>
        <v>99.2101419354839</v>
      </c>
      <c r="L16" s="22" t="n">
        <f aca="false">J16*6%</f>
        <v>74.4076064516129</v>
      </c>
      <c r="M16" s="22" t="n">
        <f aca="false">J16*6%</f>
        <v>74.4076064516129</v>
      </c>
      <c r="N16" s="20" t="n">
        <f aca="false">J16*2%</f>
        <v>24.802535483871</v>
      </c>
      <c r="O16" s="20" t="n">
        <f aca="false">J16*8%*1.271</f>
        <v>126.0960904</v>
      </c>
      <c r="P16" s="20" t="n">
        <f aca="false">O16/1.271</f>
        <v>99.2101419354839</v>
      </c>
      <c r="Q16" s="20" t="n">
        <f aca="false">E16-G16-O16</f>
        <v>704.1039096</v>
      </c>
      <c r="R16" s="20" t="n">
        <f aca="false">G16+Q16+O16</f>
        <v>2800</v>
      </c>
      <c r="S16" s="2"/>
      <c r="T16" s="23"/>
    </row>
    <row r="17" customFormat="false" ht="30" hidden="false" customHeight="true" outlineLevel="0" collapsed="false">
      <c r="A17" s="14"/>
      <c r="B17" s="15"/>
      <c r="C17" s="16" t="n">
        <v>245</v>
      </c>
      <c r="D17" s="17" t="n">
        <v>0</v>
      </c>
      <c r="E17" s="18" t="n">
        <f aca="false">D17*C17</f>
        <v>0</v>
      </c>
      <c r="F17" s="19" t="n">
        <v>0.7035</v>
      </c>
      <c r="G17" s="20" t="n">
        <f aca="false">E17*F17</f>
        <v>0</v>
      </c>
      <c r="H17" s="20" t="n">
        <f aca="false">G17/130.2*100</f>
        <v>0</v>
      </c>
      <c r="I17" s="19" t="n">
        <v>0.8197</v>
      </c>
      <c r="J17" s="21" t="n">
        <f aca="false">H17*I17</f>
        <v>0</v>
      </c>
      <c r="K17" s="22" t="n">
        <f aca="false">J17*8%</f>
        <v>0</v>
      </c>
      <c r="L17" s="22" t="n">
        <f aca="false">J17*6%</f>
        <v>0</v>
      </c>
      <c r="M17" s="22" t="n">
        <f aca="false">J17*6%</f>
        <v>0</v>
      </c>
      <c r="N17" s="20" t="n">
        <f aca="false">J17*2%</f>
        <v>0</v>
      </c>
      <c r="O17" s="20" t="n">
        <f aca="false">J17*8%*1.271</f>
        <v>0</v>
      </c>
      <c r="P17" s="20" t="n">
        <f aca="false">O17/1.271</f>
        <v>0</v>
      </c>
      <c r="Q17" s="20" t="n">
        <f aca="false">E17-G17-O17</f>
        <v>0</v>
      </c>
      <c r="R17" s="20" t="n">
        <f aca="false">G17+Q17+O17</f>
        <v>0</v>
      </c>
      <c r="S17" s="2"/>
      <c r="T17" s="23"/>
    </row>
    <row r="18" s="35" customFormat="true" ht="30" hidden="false" customHeight="true" outlineLevel="0" collapsed="false">
      <c r="A18" s="27" t="s">
        <v>26</v>
      </c>
      <c r="B18" s="27"/>
      <c r="C18" s="28"/>
      <c r="D18" s="29" t="n">
        <f aca="false">SUM(D5:D17)</f>
        <v>262</v>
      </c>
      <c r="E18" s="30" t="n">
        <f aca="false">SUM(E5:E17)</f>
        <v>47512</v>
      </c>
      <c r="F18" s="31"/>
      <c r="G18" s="32" t="n">
        <f aca="false">SUM(G5:G17)</f>
        <v>32976.186</v>
      </c>
      <c r="H18" s="32" t="n">
        <f aca="false">SUM(H5:H17)</f>
        <v>25327.331797235</v>
      </c>
      <c r="I18" s="32"/>
      <c r="J18" s="32" t="n">
        <f aca="false">SUM(J5:J17)</f>
        <v>20760.8138741936</v>
      </c>
      <c r="K18" s="33" t="n">
        <f aca="false">SUM(K5:K17)</f>
        <v>1660.86510993548</v>
      </c>
      <c r="L18" s="33" t="n">
        <f aca="false">SUM(L5:L17)</f>
        <v>1245.64883245161</v>
      </c>
      <c r="M18" s="33" t="n">
        <f aca="false">SUM(M5:M17)</f>
        <v>1245.64883245161</v>
      </c>
      <c r="N18" s="32" t="n">
        <f aca="false">SUM(N5:N17)</f>
        <v>415.216277483871</v>
      </c>
      <c r="O18" s="32" t="n">
        <f aca="false">SUM(O5:O17)</f>
        <v>2110.959554728</v>
      </c>
      <c r="P18" s="33" t="n">
        <f aca="false">SUM(P5:P17)</f>
        <v>1660.86510993548</v>
      </c>
      <c r="Q18" s="32" t="n">
        <f aca="false">SUM(Q5:Q17)</f>
        <v>12424.854445272</v>
      </c>
      <c r="R18" s="32" t="n">
        <f aca="false">SUM(R5:R17)</f>
        <v>47512</v>
      </c>
      <c r="S18" s="34"/>
    </row>
    <row r="19" customFormat="false" ht="12.75" hidden="false" customHeight="false" outlineLevel="0" collapsed="false">
      <c r="C19" s="36"/>
      <c r="D19" s="13"/>
      <c r="E19" s="37"/>
      <c r="F19" s="37"/>
      <c r="Q19" s="2"/>
    </row>
    <row r="20" customFormat="false" ht="15" hidden="false" customHeight="false" outlineLevel="0" collapsed="false">
      <c r="A20" s="38"/>
      <c r="C20" s="23"/>
      <c r="E20" s="39"/>
      <c r="F20" s="39"/>
      <c r="J20" s="23"/>
      <c r="T20" s="23"/>
    </row>
    <row r="21" customFormat="false" ht="12.75" hidden="false" customHeight="false" outlineLevel="0" collapsed="false">
      <c r="C21" s="23"/>
      <c r="E21" s="39"/>
      <c r="F21" s="39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B23" s="1"/>
      <c r="C23" s="23"/>
    </row>
    <row r="24" customFormat="false" ht="12.75" hidden="false" customHeight="false" outlineLevel="0" collapsed="false">
      <c r="C24" s="23"/>
      <c r="Q24" s="2" t="s">
        <v>27</v>
      </c>
    </row>
    <row r="25" customFormat="false" ht="12.75" hidden="false" customHeight="false" outlineLevel="0" collapsed="false">
      <c r="O25" s="2" t="s">
        <v>28</v>
      </c>
      <c r="P25" s="20" t="n">
        <f aca="false">P18*0.7</f>
        <v>1162.60557695484</v>
      </c>
      <c r="Q25" s="40" t="n">
        <f aca="false">P25*0.87</f>
        <v>1011.46685195071</v>
      </c>
    </row>
    <row r="26" customFormat="false" ht="12.75" hidden="false" customHeight="false" outlineLevel="0" collapsed="false">
      <c r="O26" s="2" t="s">
        <v>29</v>
      </c>
      <c r="P26" s="20" t="n">
        <f aca="false">P18*0.3</f>
        <v>498.259532980645</v>
      </c>
      <c r="Q26" s="40" t="n">
        <f aca="false">P26*0.87</f>
        <v>433.485793693161</v>
      </c>
    </row>
  </sheetData>
  <mergeCells count="14">
    <mergeCell ref="F4:G4"/>
    <mergeCell ref="I4:J4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0T05:49:56Z</cp:lastPrinted>
  <dcterms:modified xsi:type="dcterms:W3CDTF">2023-07-10T14:54:10Z</dcterms:modified>
  <cp:revision>0</cp:revision>
  <dc:subject/>
  <dc:title/>
</cp:coreProperties>
</file>